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5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26850.112848</v>
      </c>
      <c r="D19" s="19" t="n">
        <v>609917.07</v>
      </c>
      <c r="E19" s="19" t="n">
        <v>596224.22</v>
      </c>
      <c r="F19" s="20" t="n">
        <v>117589.34</v>
      </c>
      <c r="G19" s="21" t="n">
        <f aca="false">D19+D20-C19-F19-F20</f>
        <v>-737850.1628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8612.39</v>
      </c>
      <c r="E20" s="19" t="n">
        <v>376085.69</v>
      </c>
      <c r="F20" s="20" t="n">
        <v>91940.1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5235.43</v>
      </c>
      <c r="D21" s="20" t="n">
        <v>130073.04</v>
      </c>
      <c r="E21" s="20" t="n">
        <v>127516.88</v>
      </c>
      <c r="F21" s="20" t="n">
        <v>32266.85</v>
      </c>
      <c r="G21" s="21" t="n">
        <f aca="false">D21+D22+D23-C21-F21-F22-F23</f>
        <v>-146070.8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6090.78</v>
      </c>
      <c r="E22" s="20" t="n">
        <v>159572.97</v>
      </c>
      <c r="F22" s="20" t="n">
        <v>42365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2271.06</v>
      </c>
      <c r="E23" s="20" t="n">
        <v>71619.97</v>
      </c>
      <c r="F23" s="20" t="n">
        <v>14637.5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42085.542848</v>
      </c>
      <c r="D24" s="24" t="n">
        <f aca="false">SUM(D19:D23)</f>
        <v>1356964.34</v>
      </c>
      <c r="E24" s="24" t="n">
        <f aca="false">SUM(E19:E23)</f>
        <v>1331019.73</v>
      </c>
      <c r="F24" s="24" t="n">
        <f aca="false">SUM(F19:F23)</f>
        <v>298799.83</v>
      </c>
      <c r="G24" s="24" t="n">
        <f aca="false">SUM(G19:G23)</f>
        <v>-883921.0328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39.45</v>
      </c>
      <c r="D30" s="20" t="n">
        <v>38112</v>
      </c>
      <c r="E30" s="20" t="n">
        <v>5056.64</v>
      </c>
      <c r="F30" s="20" t="n">
        <v>38739.45</v>
      </c>
      <c r="G30" s="20" t="n">
        <f aca="false">C30-E30-F30</f>
        <v>-5056.6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7934.54</v>
      </c>
      <c r="D31" s="20" t="n">
        <v>183411.99</v>
      </c>
      <c r="E31" s="20" t="n">
        <v>35810.05</v>
      </c>
      <c r="F31" s="20" t="n">
        <v>187934.54</v>
      </c>
      <c r="G31" s="20" t="n">
        <f aca="false">C31-E31-F31</f>
        <v>-35810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777.28</v>
      </c>
      <c r="D32" s="20" t="n">
        <v>165158.54</v>
      </c>
      <c r="E32" s="20" t="n">
        <v>28539.92</v>
      </c>
      <c r="F32" s="20" t="n">
        <v>457180.765961875</v>
      </c>
      <c r="G32" s="20" t="n">
        <f aca="false">C32-E32-F32</f>
        <v>-318943.4059618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51.44</v>
      </c>
      <c r="D33" s="20" t="n">
        <v>41984.83</v>
      </c>
      <c r="E33" s="20" t="n">
        <v>7506.32</v>
      </c>
      <c r="F33" s="20" t="n">
        <v>42351.44</v>
      </c>
      <c r="G33" s="20" t="n">
        <f aca="false">C33-E33-F33</f>
        <v>-7506.3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33.71</v>
      </c>
      <c r="D36" s="20" t="n">
        <v>16267.68</v>
      </c>
      <c r="E36" s="20" t="n">
        <v>2549.4</v>
      </c>
      <c r="F36" s="20" t="n">
        <v>16633.71</v>
      </c>
      <c r="G36" s="20" t="n">
        <f aca="false">C36-E36-F36</f>
        <v>-2549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66.39</v>
      </c>
      <c r="D37" s="20" t="n">
        <v>6412</v>
      </c>
      <c r="E37" s="20" t="n">
        <v>620.5</v>
      </c>
      <c r="F37" s="20" t="n">
        <v>6566.39</v>
      </c>
      <c r="G37" s="20" t="n">
        <f aca="false">C37-E37-F37</f>
        <v>-620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535.2</v>
      </c>
      <c r="D38" s="20" t="n">
        <v>19176.17</v>
      </c>
      <c r="E38" s="20" t="n">
        <v>4635.51</v>
      </c>
      <c r="F38" s="20" t="n">
        <v>19535.2</v>
      </c>
      <c r="G38" s="20" t="n">
        <f aca="false">C38-E38-F38</f>
        <v>-4635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433.44</v>
      </c>
      <c r="D40" s="20" t="n">
        <v>69915.09</v>
      </c>
      <c r="E40" s="20" t="n">
        <v>9445.85</v>
      </c>
      <c r="F40" s="20" t="n">
        <v>70433.44</v>
      </c>
      <c r="G40" s="20" t="n">
        <f aca="false">C40-E40-F40</f>
        <v>-9445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428.28</v>
      </c>
      <c r="D41" s="20" t="n">
        <v>30470.54</v>
      </c>
      <c r="E41" s="20" t="n">
        <v>4385.92</v>
      </c>
      <c r="F41" s="20" t="n">
        <v>30428.28</v>
      </c>
      <c r="G41" s="20" t="n">
        <f aca="false">C41-E41-F41</f>
        <v>-4385.9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6</v>
      </c>
      <c r="D44" s="20" t="n">
        <v>276</v>
      </c>
      <c r="E44" s="20" t="n">
        <v>0</v>
      </c>
      <c r="F44" s="20" t="n">
        <v>27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9675.73</v>
      </c>
      <c r="D45" s="29" t="n">
        <f aca="false">SUM(D30:D44)</f>
        <v>571184.84</v>
      </c>
      <c r="E45" s="29" t="n">
        <f aca="false">SUM(E30:E44)</f>
        <v>98550.11</v>
      </c>
      <c r="F45" s="29" t="n">
        <f aca="false">SUM(F30:F44)</f>
        <v>870079.215961875</v>
      </c>
      <c r="G45" s="29" t="n">
        <f aca="false">SUM(G30:G44)</f>
        <v>-388953.5959618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062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85379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349.50474709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27.973398372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44.75035818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016.287168993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39.250289223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57180.76596187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7349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36640.0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02204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4435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4Z</dcterms:created>
  <dc:creator>1</dc:creator>
  <dc:description/>
  <dc:language>en-US</dc:language>
  <cp:lastModifiedBy>1</cp:lastModifiedBy>
  <dcterms:modified xsi:type="dcterms:W3CDTF">2013-04-08T09:45:24Z</dcterms:modified>
  <cp:revision>0</cp:revision>
  <dc:subject/>
  <dc:title/>
</cp:coreProperties>
</file>